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Сведения о работах и услугах</t>
  </si>
  <si>
    <t xml:space="preserve">за 2013 г.</t>
  </si>
  <si>
    <t xml:space="preserve">ЖСК №847</t>
  </si>
  <si>
    <t xml:space="preserve">Единица измерения: рубль (код по ОКЕИ 383)</t>
  </si>
  <si>
    <t xml:space="preserve">Организация</t>
  </si>
  <si>
    <t xml:space="preserve">Наименование работы или услуги</t>
  </si>
  <si>
    <t xml:space="preserve">Стоимость</t>
  </si>
  <si>
    <t xml:space="preserve">ООО "АЛПА СБ"</t>
  </si>
  <si>
    <t xml:space="preserve">Приобретение блока вызова для домофона</t>
  </si>
  <si>
    <t xml:space="preserve">ООО "Аргос-Трейд"</t>
  </si>
  <si>
    <t xml:space="preserve">Приобретение светильников</t>
  </si>
  <si>
    <t xml:space="preserve">ООО "АРГУС"</t>
  </si>
  <si>
    <t xml:space="preserve">Приобретениебетонных урн и вазонов</t>
  </si>
  <si>
    <t xml:space="preserve">ООО "Балканы"</t>
  </si>
  <si>
    <t xml:space="preserve">Покупка кабеля</t>
  </si>
  <si>
    <t xml:space="preserve">Банк Санкт-Петербург</t>
  </si>
  <si>
    <t xml:space="preserve">Оплата при открытии счета</t>
  </si>
  <si>
    <t xml:space="preserve">ООО "СМУ" БИССЕКТРИСА"</t>
  </si>
  <si>
    <t xml:space="preserve">Установка стеклопакетов в 1-ом подъезде</t>
  </si>
  <si>
    <t xml:space="preserve">Веста ООО</t>
  </si>
  <si>
    <t xml:space="preserve">Консультационные услуги ПО 1С</t>
  </si>
  <si>
    <t xml:space="preserve">ГУП "Водоканал Санкт- Петербурга"</t>
  </si>
  <si>
    <t xml:space="preserve">Услуги по водоснабжению и водоотведению</t>
  </si>
  <si>
    <t xml:space="preserve">ООО "Все для безопасности"</t>
  </si>
  <si>
    <t xml:space="preserve">Приобретение электромеханического замка</t>
  </si>
  <si>
    <t xml:space="preserve">ВЦКП "Жилищное хозяйство" ГУП</t>
  </si>
  <si>
    <t xml:space="preserve">Услуги по расчету и печати счетов -квитанций на квартплату</t>
  </si>
  <si>
    <t xml:space="preserve">ООО "Деловые линии"</t>
  </si>
  <si>
    <t xml:space="preserve">Услуги по доставке грузов</t>
  </si>
  <si>
    <t xml:space="preserve">ЖСК №848</t>
  </si>
  <si>
    <t xml:space="preserve">Взаимозачеты за отопление и горячую воду</t>
  </si>
  <si>
    <t xml:space="preserve">ООО "ТФ "БКК"</t>
  </si>
  <si>
    <t xml:space="preserve">Приобретение кабеля</t>
  </si>
  <si>
    <t xml:space="preserve">ООО "Карпаты"</t>
  </si>
  <si>
    <t xml:space="preserve">Приобретение шурупов по гипсу и клемм</t>
  </si>
  <si>
    <t xml:space="preserve">ООО"Кен"</t>
  </si>
  <si>
    <t xml:space="preserve">Приобретение и монтаж жалюзей в помещении правления</t>
  </si>
  <si>
    <t xml:space="preserve">ООО "Компания "Сокол"</t>
  </si>
  <si>
    <t xml:space="preserve">Приобретение плитки для ремонта первых этажей</t>
  </si>
  <si>
    <t xml:space="preserve">КПЛ "Инженерный центр"ЗАО</t>
  </si>
  <si>
    <t xml:space="preserve">Техническое освидетельствование лифтов</t>
  </si>
  <si>
    <t xml:space="preserve">ООО "Крылечки Петербурга"</t>
  </si>
  <si>
    <t xml:space="preserve">Ремонт крылец</t>
  </si>
  <si>
    <t xml:space="preserve">Индивидуальный Предприниматель Лазаренко Виктория Игоревна</t>
  </si>
  <si>
    <t xml:space="preserve">Услуги по монтажу системы видеонаблюдения</t>
  </si>
  <si>
    <t xml:space="preserve">ОАО "ЛЕННИИПРОЕКТ"</t>
  </si>
  <si>
    <t xml:space="preserve">Обеспечение технической документацией</t>
  </si>
  <si>
    <t xml:space="preserve">ООО "Лукко Сервис"</t>
  </si>
  <si>
    <t xml:space="preserve">Приобретение корпуса электрозамка</t>
  </si>
  <si>
    <t xml:space="preserve">ОАО "Мегафон"</t>
  </si>
  <si>
    <t xml:space="preserve">Услуги связи</t>
  </si>
  <si>
    <t xml:space="preserve">ООО"АНО"Муниципальное строительство и ремонт"</t>
  </si>
  <si>
    <t xml:space="preserve">Ремонт ливневки</t>
  </si>
  <si>
    <t xml:space="preserve">Ремонт ограждения балконов</t>
  </si>
  <si>
    <t xml:space="preserve">Ремонт трубопровода канализации</t>
  </si>
  <si>
    <t xml:space="preserve">Ремонт штукатурки фасада</t>
  </si>
  <si>
    <t xml:space="preserve">Содержание общего имущества,  очистка мусоропровода</t>
  </si>
  <si>
    <t xml:space="preserve">ООО "Налоговый центр СПб"</t>
  </si>
  <si>
    <t xml:space="preserve">Информационно-консультационные услуги</t>
  </si>
  <si>
    <t xml:space="preserve">ЗАО "Отдел"</t>
  </si>
  <si>
    <t xml:space="preserve">ООО  "ОТИС Лифт"</t>
  </si>
  <si>
    <t xml:space="preserve">Техническое обслуживание лифтов</t>
  </si>
  <si>
    <t xml:space="preserve">ОАО "Петербургская Сбытовая Компания"</t>
  </si>
  <si>
    <t xml:space="preserve">Электроэнергия</t>
  </si>
  <si>
    <t xml:space="preserve">ООО"ПетербургГаз"</t>
  </si>
  <si>
    <t xml:space="preserve">Обслуживание газовых сетей</t>
  </si>
  <si>
    <t xml:space="preserve">ООО "Производственно-Коммерческая Фирма "Петро-Васт"</t>
  </si>
  <si>
    <t xml:space="preserve">Услуги по вывозу мусора</t>
  </si>
  <si>
    <t xml:space="preserve">Петро-Васт-Эко</t>
  </si>
  <si>
    <t xml:space="preserve">баков для мусора </t>
  </si>
  <si>
    <t xml:space="preserve">ООО "ТД"Промстройсервис"</t>
  </si>
  <si>
    <t xml:space="preserve">Приобретение квартирных счетчиков воды с радиомодулем</t>
  </si>
  <si>
    <t xml:space="preserve">ФГУП РСВО-Санкт-Петербург</t>
  </si>
  <si>
    <t xml:space="preserve">Обслуживание радиоточек</t>
  </si>
  <si>
    <t xml:space="preserve">ООО "Реал-Проект"</t>
  </si>
  <si>
    <t xml:space="preserve">Проект по разработке отсекающих перегородок</t>
  </si>
  <si>
    <t xml:space="preserve">Северо-Западный региональный центр филиал ОСАО "РЕСО-Гарантия"</t>
  </si>
  <si>
    <t xml:space="preserve">Страхование лифтов</t>
  </si>
  <si>
    <t xml:space="preserve">ОАО "Ростелеком"</t>
  </si>
  <si>
    <t xml:space="preserve">Услуги телетрансляции</t>
  </si>
  <si>
    <t xml:space="preserve">Русналоги ООО</t>
  </si>
  <si>
    <t xml:space="preserve">ООО "СПб-контейнер"</t>
  </si>
  <si>
    <t xml:space="preserve">Приобретение контейнеров для мусора</t>
  </si>
  <si>
    <t xml:space="preserve">ЗАО "УК СТАРТ"</t>
  </si>
  <si>
    <t xml:space="preserve">Приобретение материалов для ремонта первых этажей</t>
  </si>
  <si>
    <t xml:space="preserve">ООО "Стройдом Сервис"</t>
  </si>
  <si>
    <t xml:space="preserve">Установка металлических дверей</t>
  </si>
  <si>
    <t xml:space="preserve">ООО "Сфера"</t>
  </si>
  <si>
    <t xml:space="preserve">Приобретение сучкореза</t>
  </si>
  <si>
    <t xml:space="preserve">ООО НПП "ТЕПЛОВОДОХРАН"</t>
  </si>
  <si>
    <t xml:space="preserve">ООО "Техно-Дом"</t>
  </si>
  <si>
    <t xml:space="preserve">Ремонт АППЗ</t>
  </si>
  <si>
    <t xml:space="preserve">ТКТ ОАО</t>
  </si>
  <si>
    <t xml:space="preserve">ООО "Торговый дом Северо-западный"</t>
  </si>
  <si>
    <t xml:space="preserve">Приобретение мотокосы</t>
  </si>
  <si>
    <t xml:space="preserve">ООО "ТРАНСЛАЙН"</t>
  </si>
  <si>
    <t xml:space="preserve">Юридические услуги</t>
  </si>
  <si>
    <t xml:space="preserve">ООО "Трилайн"</t>
  </si>
  <si>
    <t xml:space="preserve">Северо-Западный Банк ОАО "Сбербанк России"</t>
  </si>
  <si>
    <t xml:space="preserve">Услуги банка по р/сч.</t>
  </si>
  <si>
    <t xml:space="preserve">ООО  "Центр дистанционного обучения "АКАТО"</t>
  </si>
  <si>
    <t xml:space="preserve">ООО "Электроматериалы"</t>
  </si>
  <si>
    <t xml:space="preserve">Приобретение электроматериалов</t>
  </si>
  <si>
    <t xml:space="preserve">ООО "Электронные системы"</t>
  </si>
  <si>
    <t xml:space="preserve">Права за использоваие системы электронной отчетности СБиС</t>
  </si>
  <si>
    <t xml:space="preserve">ООО "Элимер"</t>
  </si>
  <si>
    <t xml:space="preserve">Приобретение планшетного компьютера, кресла в правление, ПО для ПК</t>
  </si>
  <si>
    <t xml:space="preserve">Элтис Сервис Центр ООО</t>
  </si>
  <si>
    <t xml:space="preserve">Обслуживание домофонов</t>
  </si>
  <si>
    <t xml:space="preserve">ООО"Эльтон"</t>
  </si>
  <si>
    <t xml:space="preserve">Обслуживание ПЗУ</t>
  </si>
  <si>
    <t xml:space="preserve">ООО "Эльтон-Системс"</t>
  </si>
  <si>
    <t xml:space="preserve">Обслуживание АППЗ</t>
  </si>
  <si>
    <t xml:space="preserve">ЗАО "Юлмарт"</t>
  </si>
  <si>
    <t xml:space="preserve">Приобретение мобильного телефона</t>
  </si>
  <si>
    <t xml:space="preserve">Итого развернут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0.00;[RED]\-0.00"/>
    <numFmt numFmtId="167" formatCode="#,##0.00_ ;[RED]\-#,##0.00\ 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4A3285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286676"/>
      <name val="Cambria"/>
      <family val="2"/>
    </font>
    <font>
      <sz val="10"/>
      <color rgb="FF808000"/>
      <name val="Calibri"/>
      <family val="2"/>
    </font>
    <font>
      <sz val="10"/>
      <color rgb="FF800080"/>
      <name val="Calibri"/>
      <family val="2"/>
    </font>
    <font>
      <i val="true"/>
      <sz val="10"/>
      <color rgb="FF808080"/>
      <name val="Calibri"/>
      <family val="2"/>
    </font>
    <font>
      <sz val="10"/>
      <color rgb="FFFF0000"/>
      <name val="Calibri"/>
      <family val="2"/>
    </font>
    <font>
      <sz val="10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46200</xdr:colOff>
      <xdr:row>0</xdr:row>
      <xdr:rowOff>0</xdr:rowOff>
    </xdr:from>
    <xdr:to>
      <xdr:col>0</xdr:col>
      <xdr:colOff>1300320</xdr:colOff>
      <xdr:row>0</xdr:row>
      <xdr:rowOff>162720</xdr:rowOff>
    </xdr:to>
    <xdr:sp>
      <xdr:nvSpPr>
        <xdr:cNvPr id="0" name="Текст 1"/>
        <xdr:cNvSpPr/>
      </xdr:nvSpPr>
      <xdr:spPr>
        <a:xfrm>
          <a:off x="646200" y="0"/>
          <a:ext cx="654120" cy="1627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64764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647640" cy="1627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40400</xdr:colOff>
      <xdr:row>73</xdr:row>
      <xdr:rowOff>0</xdr:rowOff>
    </xdr:from>
    <xdr:to>
      <xdr:col>1</xdr:col>
      <xdr:colOff>1440</xdr:colOff>
      <xdr:row>73</xdr:row>
      <xdr:rowOff>162360</xdr:rowOff>
    </xdr:to>
    <xdr:sp>
      <xdr:nvSpPr>
        <xdr:cNvPr id="2" name="Текст 3"/>
        <xdr:cNvSpPr/>
      </xdr:nvSpPr>
      <xdr:spPr>
        <a:xfrm>
          <a:off x="1040400" y="20010240"/>
          <a:ext cx="615240" cy="162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должност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3</xdr:row>
      <xdr:rowOff>0</xdr:rowOff>
    </xdr:from>
    <xdr:to>
      <xdr:col>2</xdr:col>
      <xdr:colOff>453240</xdr:colOff>
      <xdr:row>73</xdr:row>
      <xdr:rowOff>162360</xdr:rowOff>
    </xdr:to>
    <xdr:sp>
      <xdr:nvSpPr>
        <xdr:cNvPr id="3" name="Текст 5"/>
        <xdr:cNvSpPr/>
      </xdr:nvSpPr>
      <xdr:spPr>
        <a:xfrm>
          <a:off x="3308400" y="20010240"/>
          <a:ext cx="453240" cy="162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40400</xdr:colOff>
      <xdr:row>71</xdr:row>
      <xdr:rowOff>153000</xdr:rowOff>
    </xdr:from>
    <xdr:to>
      <xdr:col>1</xdr:col>
      <xdr:colOff>1440</xdr:colOff>
      <xdr:row>72</xdr:row>
      <xdr:rowOff>153000</xdr:rowOff>
    </xdr:to>
    <xdr:sp>
      <xdr:nvSpPr>
        <xdr:cNvPr id="4" name="Текст 6"/>
        <xdr:cNvSpPr/>
      </xdr:nvSpPr>
      <xdr:spPr>
        <a:xfrm>
          <a:off x="1040400" y="19838160"/>
          <a:ext cx="615240" cy="162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1</xdr:row>
      <xdr:rowOff>153000</xdr:rowOff>
    </xdr:from>
    <xdr:to>
      <xdr:col>2</xdr:col>
      <xdr:colOff>453240</xdr:colOff>
      <xdr:row>72</xdr:row>
      <xdr:rowOff>153000</xdr:rowOff>
    </xdr:to>
    <xdr:sp>
      <xdr:nvSpPr>
        <xdr:cNvPr id="5" name="Текст 7"/>
        <xdr:cNvSpPr/>
      </xdr:nvSpPr>
      <xdr:spPr>
        <a:xfrm>
          <a:off x="3308400" y="19838160"/>
          <a:ext cx="453240" cy="162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848160</xdr:colOff>
      <xdr:row>72</xdr:row>
      <xdr:rowOff>162720</xdr:rowOff>
    </xdr:to>
    <xdr:sp>
      <xdr:nvSpPr>
        <xdr:cNvPr id="6" name="Текст 8"/>
        <xdr:cNvSpPr/>
      </xdr:nvSpPr>
      <xdr:spPr>
        <a:xfrm>
          <a:off x="0" y="19847520"/>
          <a:ext cx="848160" cy="1627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Ответственный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3" activeCellId="0" sqref="A63 A63"/>
    </sheetView>
  </sheetViews>
  <sheetFormatPr defaultColWidth="10.2734375" defaultRowHeight="12.8" zeroHeight="false" outlineLevelRow="0" outlineLevelCol="0"/>
  <cols>
    <col collapsed="false" customWidth="true" hidden="false" outlineLevel="0" max="2" min="1" style="1" width="29.27"/>
    <col collapsed="false" customWidth="true" hidden="false" outlineLevel="0" max="3" min="3" style="2" width="19.7"/>
    <col collapsed="false" customWidth="true" hidden="false" outlineLevel="0" max="4" min="4" style="2" width="13.27"/>
    <col collapsed="false" customWidth="false" hidden="false" outlineLevel="0" max="257" min="5" style="2" width="10.27"/>
  </cols>
  <sheetData>
    <row r="1" s="4" customFormat="true" ht="12.8" hidden="false" customHeight="false" outlineLevel="0" collapsed="false">
      <c r="A1" s="3"/>
      <c r="B1" s="3"/>
    </row>
    <row r="2" customFormat="false" ht="17" hidden="false" customHeight="false" outlineLevel="0" collapsed="false">
      <c r="A2" s="5"/>
      <c r="B2" s="5"/>
      <c r="C2" s="6"/>
    </row>
    <row r="3" s="8" customFormat="true" ht="13.2" hidden="false" customHeight="true" outlineLevel="0" collapsed="false">
      <c r="A3" s="7" t="s">
        <v>0</v>
      </c>
      <c r="B3" s="7"/>
      <c r="C3" s="7"/>
    </row>
    <row r="4" customFormat="false" ht="13.2" hidden="false" customHeight="true" outlineLevel="0" collapsed="false">
      <c r="A4" s="7" t="s">
        <v>1</v>
      </c>
      <c r="B4" s="7"/>
      <c r="C4" s="7"/>
    </row>
    <row r="5" customFormat="false" ht="13.2" hidden="false" customHeight="true" outlineLevel="0" collapsed="false">
      <c r="A5" s="7" t="s">
        <v>2</v>
      </c>
      <c r="B5" s="7"/>
      <c r="C5" s="7"/>
    </row>
    <row r="6" customFormat="false" ht="5.1" hidden="false" customHeight="true" outlineLevel="0" collapsed="false"/>
    <row r="7" customFormat="false" ht="12.8" hidden="false" customHeight="false" outlineLevel="0" collapsed="false">
      <c r="A7" s="2" t="s">
        <v>3</v>
      </c>
      <c r="B7" s="2"/>
    </row>
    <row r="8" customFormat="false" ht="5.1" hidden="false" customHeight="true" outlineLevel="0" collapsed="false">
      <c r="A8" s="9"/>
      <c r="B8" s="9"/>
    </row>
    <row r="9" s="13" customFormat="true" ht="20.85" hidden="false" customHeight="false" outlineLevel="0" collapsed="false">
      <c r="A9" s="10" t="s">
        <v>4</v>
      </c>
      <c r="B9" s="11" t="s">
        <v>5</v>
      </c>
      <c r="C9" s="12" t="s">
        <v>6</v>
      </c>
    </row>
    <row r="10" s="13" customFormat="true" ht="12.8" hidden="false" customHeight="false" outlineLevel="0" collapsed="false">
      <c r="A10" s="14"/>
      <c r="B10" s="15"/>
      <c r="C10" s="12"/>
    </row>
    <row r="11" s="19" customFormat="true" ht="23.85" hidden="false" customHeight="false" outlineLevel="0" collapsed="false">
      <c r="A11" s="16" t="s">
        <v>7</v>
      </c>
      <c r="B11" s="17" t="s">
        <v>8</v>
      </c>
      <c r="C11" s="18" t="n">
        <v>4400</v>
      </c>
    </row>
    <row r="12" s="19" customFormat="true" ht="23.85" hidden="false" customHeight="false" outlineLevel="0" collapsed="false">
      <c r="A12" s="16" t="s">
        <v>9</v>
      </c>
      <c r="B12" s="17" t="s">
        <v>10</v>
      </c>
      <c r="C12" s="18" t="n">
        <v>77838</v>
      </c>
    </row>
    <row r="13" s="19" customFormat="true" ht="23.85" hidden="false" customHeight="false" outlineLevel="0" collapsed="false">
      <c r="A13" s="16" t="s">
        <v>11</v>
      </c>
      <c r="B13" s="17" t="s">
        <v>12</v>
      </c>
      <c r="C13" s="18" t="n">
        <v>24500</v>
      </c>
    </row>
    <row r="14" s="19" customFormat="true" ht="13.45" hidden="false" customHeight="false" outlineLevel="0" collapsed="false">
      <c r="A14" s="16" t="s">
        <v>13</v>
      </c>
      <c r="B14" s="17" t="s">
        <v>14</v>
      </c>
      <c r="C14" s="20" t="n">
        <v>645</v>
      </c>
    </row>
    <row r="15" s="19" customFormat="true" ht="13.45" hidden="false" customHeight="false" outlineLevel="0" collapsed="false">
      <c r="A15" s="16" t="s">
        <v>15</v>
      </c>
      <c r="B15" s="17" t="s">
        <v>16</v>
      </c>
      <c r="C15" s="18" t="n">
        <v>3540</v>
      </c>
    </row>
    <row r="16" s="19" customFormat="true" ht="23.85" hidden="false" customHeight="false" outlineLevel="0" collapsed="false">
      <c r="A16" s="16" t="s">
        <v>17</v>
      </c>
      <c r="B16" s="17" t="s">
        <v>18</v>
      </c>
      <c r="C16" s="18" t="n">
        <v>183400</v>
      </c>
    </row>
    <row r="17" s="19" customFormat="true" ht="23.85" hidden="false" customHeight="false" outlineLevel="0" collapsed="false">
      <c r="A17" s="16" t="s">
        <v>19</v>
      </c>
      <c r="B17" s="17" t="s">
        <v>20</v>
      </c>
      <c r="C17" s="18" t="n">
        <v>8000</v>
      </c>
    </row>
    <row r="18" s="19" customFormat="true" ht="23.85" hidden="false" customHeight="false" outlineLevel="0" collapsed="false">
      <c r="A18" s="16" t="s">
        <v>21</v>
      </c>
      <c r="B18" s="17" t="s">
        <v>22</v>
      </c>
      <c r="C18" s="18" t="n">
        <v>3100768.03</v>
      </c>
    </row>
    <row r="19" s="19" customFormat="true" ht="34.3" hidden="false" customHeight="false" outlineLevel="0" collapsed="false">
      <c r="A19" s="16" t="s">
        <v>23</v>
      </c>
      <c r="B19" s="17" t="s">
        <v>24</v>
      </c>
      <c r="C19" s="18" t="n">
        <v>2055</v>
      </c>
    </row>
    <row r="20" s="19" customFormat="true" ht="34.3" hidden="false" customHeight="false" outlineLevel="0" collapsed="false">
      <c r="A20" s="16" t="s">
        <v>25</v>
      </c>
      <c r="B20" s="17" t="s">
        <v>26</v>
      </c>
      <c r="C20" s="18" t="n">
        <v>43710.42</v>
      </c>
    </row>
    <row r="21" s="19" customFormat="true" ht="13.45" hidden="false" customHeight="false" outlineLevel="0" collapsed="false">
      <c r="A21" s="16" t="s">
        <v>27</v>
      </c>
      <c r="B21" s="17" t="s">
        <v>28</v>
      </c>
      <c r="C21" s="18" t="n">
        <v>1540</v>
      </c>
    </row>
    <row r="22" s="19" customFormat="true" ht="23.85" hidden="false" customHeight="false" outlineLevel="0" collapsed="false">
      <c r="A22" s="16" t="s">
        <v>29</v>
      </c>
      <c r="B22" s="17" t="s">
        <v>30</v>
      </c>
      <c r="C22" s="18" t="n">
        <v>6626661.16</v>
      </c>
    </row>
    <row r="23" s="19" customFormat="true" ht="13.45" hidden="false" customHeight="false" outlineLevel="0" collapsed="false">
      <c r="A23" s="16" t="s">
        <v>31</v>
      </c>
      <c r="B23" s="17" t="s">
        <v>32</v>
      </c>
      <c r="C23" s="18" t="n">
        <v>3040</v>
      </c>
    </row>
    <row r="24" s="19" customFormat="true" ht="23.85" hidden="false" customHeight="false" outlineLevel="0" collapsed="false">
      <c r="A24" s="16" t="s">
        <v>33</v>
      </c>
      <c r="B24" s="17" t="s">
        <v>34</v>
      </c>
      <c r="C24" s="18" t="n">
        <v>2150.55</v>
      </c>
    </row>
    <row r="25" s="19" customFormat="true" ht="34.3" hidden="false" customHeight="false" outlineLevel="0" collapsed="false">
      <c r="A25" s="16" t="s">
        <v>35</v>
      </c>
      <c r="B25" s="17" t="s">
        <v>36</v>
      </c>
      <c r="C25" s="18" t="n">
        <v>4372.14</v>
      </c>
    </row>
    <row r="26" s="19" customFormat="true" ht="23.85" hidden="false" customHeight="false" outlineLevel="0" collapsed="false">
      <c r="A26" s="16" t="s">
        <v>37</v>
      </c>
      <c r="B26" s="17" t="s">
        <v>38</v>
      </c>
      <c r="C26" s="18" t="n">
        <v>117287.28</v>
      </c>
    </row>
    <row r="27" s="19" customFormat="true" ht="23.25" hidden="false" customHeight="true" outlineLevel="0" collapsed="false">
      <c r="A27" s="16" t="s">
        <v>39</v>
      </c>
      <c r="B27" s="17" t="s">
        <v>40</v>
      </c>
      <c r="C27" s="18" t="n">
        <v>35275.84</v>
      </c>
    </row>
    <row r="28" s="19" customFormat="true" ht="13.45" hidden="false" customHeight="false" outlineLevel="0" collapsed="false">
      <c r="A28" s="16" t="s">
        <v>41</v>
      </c>
      <c r="B28" s="17" t="s">
        <v>42</v>
      </c>
      <c r="C28" s="18" t="n">
        <v>255780</v>
      </c>
    </row>
    <row r="29" s="19" customFormat="true" ht="34.5" hidden="false" customHeight="true" outlineLevel="0" collapsed="false">
      <c r="A29" s="16" t="s">
        <v>43</v>
      </c>
      <c r="B29" s="17" t="s">
        <v>44</v>
      </c>
      <c r="C29" s="18" t="n">
        <v>91690</v>
      </c>
    </row>
    <row r="30" s="19" customFormat="true" ht="23.85" hidden="false" customHeight="false" outlineLevel="0" collapsed="false">
      <c r="A30" s="16" t="s">
        <v>45</v>
      </c>
      <c r="B30" s="17" t="s">
        <v>46</v>
      </c>
      <c r="C30" s="18" t="n">
        <v>21287.2</v>
      </c>
    </row>
    <row r="31" s="19" customFormat="true" ht="23.85" hidden="false" customHeight="false" outlineLevel="0" collapsed="false">
      <c r="A31" s="16" t="s">
        <v>47</v>
      </c>
      <c r="B31" s="17" t="s">
        <v>48</v>
      </c>
      <c r="C31" s="18" t="n">
        <v>16440</v>
      </c>
    </row>
    <row r="32" s="19" customFormat="true" ht="13.45" hidden="false" customHeight="false" outlineLevel="0" collapsed="false">
      <c r="A32" s="16" t="s">
        <v>49</v>
      </c>
      <c r="B32" s="17" t="s">
        <v>50</v>
      </c>
      <c r="C32" s="18" t="n">
        <v>7559</v>
      </c>
    </row>
    <row r="33" s="19" customFormat="true" ht="23.85" hidden="false" customHeight="false" outlineLevel="0" collapsed="false">
      <c r="A33" s="16" t="s">
        <v>51</v>
      </c>
      <c r="B33" s="17" t="s">
        <v>52</v>
      </c>
      <c r="C33" s="18" t="n">
        <v>59554</v>
      </c>
    </row>
    <row r="34" s="19" customFormat="true" ht="23.85" hidden="false" customHeight="false" outlineLevel="0" collapsed="false">
      <c r="A34" s="16" t="s">
        <v>51</v>
      </c>
      <c r="B34" s="17" t="s">
        <v>53</v>
      </c>
      <c r="C34" s="18" t="n">
        <v>832509</v>
      </c>
    </row>
    <row r="35" s="19" customFormat="true" ht="23.85" hidden="false" customHeight="false" outlineLevel="0" collapsed="false">
      <c r="A35" s="16" t="s">
        <v>51</v>
      </c>
      <c r="B35" s="17" t="s">
        <v>54</v>
      </c>
      <c r="C35" s="18" t="n">
        <v>13935</v>
      </c>
    </row>
    <row r="36" s="19" customFormat="true" ht="23.85" hidden="false" customHeight="false" outlineLevel="0" collapsed="false">
      <c r="A36" s="16" t="s">
        <v>51</v>
      </c>
      <c r="B36" s="17" t="s">
        <v>55</v>
      </c>
      <c r="C36" s="18" t="n">
        <v>120990</v>
      </c>
      <c r="D36" s="21"/>
    </row>
    <row r="37" s="19" customFormat="true" ht="34.3" hidden="false" customHeight="false" outlineLevel="0" collapsed="false">
      <c r="A37" s="16" t="s">
        <v>51</v>
      </c>
      <c r="B37" s="17" t="s">
        <v>56</v>
      </c>
      <c r="C37" s="18" t="n">
        <v>1037592.45</v>
      </c>
      <c r="D37" s="22"/>
    </row>
    <row r="38" s="19" customFormat="true" ht="23.85" hidden="false" customHeight="false" outlineLevel="0" collapsed="false">
      <c r="A38" s="16" t="s">
        <v>57</v>
      </c>
      <c r="B38" s="17" t="s">
        <v>58</v>
      </c>
      <c r="C38" s="18" t="n">
        <v>6490</v>
      </c>
    </row>
    <row r="39" s="19" customFormat="true" ht="34.3" hidden="false" customHeight="false" outlineLevel="0" collapsed="false">
      <c r="A39" s="16" t="s">
        <v>59</v>
      </c>
      <c r="B39" s="17" t="s">
        <v>26</v>
      </c>
      <c r="C39" s="18" t="n">
        <v>14858</v>
      </c>
    </row>
    <row r="40" s="19" customFormat="true" ht="23.85" hidden="false" customHeight="false" outlineLevel="0" collapsed="false">
      <c r="A40" s="16" t="s">
        <v>60</v>
      </c>
      <c r="B40" s="17" t="s">
        <v>61</v>
      </c>
      <c r="C40" s="18" t="n">
        <v>329115.96</v>
      </c>
    </row>
    <row r="41" s="19" customFormat="true" ht="23.85" hidden="false" customHeight="false" outlineLevel="0" collapsed="false">
      <c r="A41" s="16" t="s">
        <v>62</v>
      </c>
      <c r="B41" s="17" t="s">
        <v>63</v>
      </c>
      <c r="C41" s="18" t="n">
        <v>213837.25</v>
      </c>
    </row>
    <row r="42" s="19" customFormat="true" ht="23.85" hidden="false" customHeight="false" outlineLevel="0" collapsed="false">
      <c r="A42" s="16" t="s">
        <v>64</v>
      </c>
      <c r="B42" s="17" t="s">
        <v>65</v>
      </c>
      <c r="C42" s="18" t="n">
        <v>110361.24</v>
      </c>
    </row>
    <row r="43" s="19" customFormat="true" ht="34.3" hidden="false" customHeight="false" outlineLevel="0" collapsed="false">
      <c r="A43" s="16" t="s">
        <v>66</v>
      </c>
      <c r="B43" s="17" t="s">
        <v>67</v>
      </c>
      <c r="C43" s="18" t="n">
        <v>47312.62</v>
      </c>
    </row>
    <row r="44" s="19" customFormat="true" ht="21" hidden="false" customHeight="true" outlineLevel="0" collapsed="false">
      <c r="A44" s="16" t="s">
        <v>68</v>
      </c>
      <c r="B44" s="17" t="s">
        <v>69</v>
      </c>
      <c r="C44" s="18" t="n">
        <v>7570</v>
      </c>
    </row>
    <row r="45" s="19" customFormat="true" ht="34.3" hidden="false" customHeight="false" outlineLevel="0" collapsed="false">
      <c r="A45" s="16" t="s">
        <v>70</v>
      </c>
      <c r="B45" s="17" t="s">
        <v>71</v>
      </c>
      <c r="C45" s="18" t="n">
        <v>30451.08</v>
      </c>
    </row>
    <row r="46" s="19" customFormat="true" ht="23.85" hidden="false" customHeight="false" outlineLevel="0" collapsed="false">
      <c r="A46" s="16" t="s">
        <v>72</v>
      </c>
      <c r="B46" s="17" t="s">
        <v>73</v>
      </c>
      <c r="C46" s="18" t="n">
        <v>142389</v>
      </c>
    </row>
    <row r="47" s="19" customFormat="true" ht="23.85" hidden="false" customHeight="false" outlineLevel="0" collapsed="false">
      <c r="A47" s="16" t="s">
        <v>74</v>
      </c>
      <c r="B47" s="17" t="s">
        <v>75</v>
      </c>
      <c r="C47" s="18" t="n">
        <v>70000</v>
      </c>
    </row>
    <row r="48" s="19" customFormat="true" ht="39.75" hidden="false" customHeight="true" outlineLevel="0" collapsed="false">
      <c r="A48" s="16" t="s">
        <v>76</v>
      </c>
      <c r="B48" s="17" t="s">
        <v>77</v>
      </c>
      <c r="C48" s="18" t="n">
        <v>9000</v>
      </c>
    </row>
    <row r="49" s="19" customFormat="true" ht="13.45" hidden="false" customHeight="false" outlineLevel="0" collapsed="false">
      <c r="A49" s="16" t="s">
        <v>78</v>
      </c>
      <c r="B49" s="17" t="s">
        <v>79</v>
      </c>
      <c r="C49" s="18" t="n">
        <v>65740</v>
      </c>
    </row>
    <row r="50" s="19" customFormat="true" ht="23.85" hidden="false" customHeight="false" outlineLevel="0" collapsed="false">
      <c r="A50" s="16" t="s">
        <v>80</v>
      </c>
      <c r="B50" s="17" t="s">
        <v>58</v>
      </c>
      <c r="C50" s="18" t="n">
        <v>5750</v>
      </c>
    </row>
    <row r="51" s="19" customFormat="true" ht="23.85" hidden="false" customHeight="false" outlineLevel="0" collapsed="false">
      <c r="A51" s="16" t="s">
        <v>81</v>
      </c>
      <c r="B51" s="17" t="s">
        <v>82</v>
      </c>
      <c r="C51" s="18" t="n">
        <v>20600</v>
      </c>
    </row>
    <row r="52" s="19" customFormat="true" ht="23.85" hidden="false" customHeight="false" outlineLevel="0" collapsed="false">
      <c r="A52" s="16" t="s">
        <v>83</v>
      </c>
      <c r="B52" s="17" t="s">
        <v>84</v>
      </c>
      <c r="C52" s="18" t="n">
        <v>77712.53</v>
      </c>
    </row>
    <row r="53" s="19" customFormat="true" ht="23.85" hidden="false" customHeight="false" outlineLevel="0" collapsed="false">
      <c r="A53" s="16" t="s">
        <v>85</v>
      </c>
      <c r="B53" s="17" t="s">
        <v>86</v>
      </c>
      <c r="C53" s="18" t="n">
        <v>82800</v>
      </c>
    </row>
    <row r="54" s="19" customFormat="true" ht="13.45" hidden="false" customHeight="false" outlineLevel="0" collapsed="false">
      <c r="A54" s="16" t="s">
        <v>87</v>
      </c>
      <c r="B54" s="17" t="s">
        <v>88</v>
      </c>
      <c r="C54" s="18" t="n">
        <v>3569</v>
      </c>
    </row>
    <row r="55" s="19" customFormat="true" ht="37.5" hidden="false" customHeight="true" outlineLevel="0" collapsed="false">
      <c r="A55" s="16" t="s">
        <v>89</v>
      </c>
      <c r="B55" s="17" t="s">
        <v>71</v>
      </c>
      <c r="C55" s="18" t="n">
        <v>302670.24</v>
      </c>
    </row>
    <row r="56" s="19" customFormat="true" ht="13.45" hidden="false" customHeight="false" outlineLevel="0" collapsed="false">
      <c r="A56" s="16" t="s">
        <v>90</v>
      </c>
      <c r="B56" s="17" t="s">
        <v>91</v>
      </c>
      <c r="C56" s="18" t="n">
        <v>7726000</v>
      </c>
    </row>
    <row r="57" s="19" customFormat="true" ht="13.45" hidden="false" customHeight="false" outlineLevel="0" collapsed="false">
      <c r="A57" s="16" t="s">
        <v>92</v>
      </c>
      <c r="B57" s="17" t="s">
        <v>79</v>
      </c>
      <c r="C57" s="18" t="n">
        <v>161850</v>
      </c>
    </row>
    <row r="58" s="19" customFormat="true" ht="28.5" hidden="false" customHeight="true" outlineLevel="0" collapsed="false">
      <c r="A58" s="16" t="s">
        <v>93</v>
      </c>
      <c r="B58" s="17" t="s">
        <v>94</v>
      </c>
      <c r="C58" s="18" t="n">
        <v>8100</v>
      </c>
    </row>
    <row r="59" s="19" customFormat="true" ht="13.45" hidden="false" customHeight="false" outlineLevel="0" collapsed="false">
      <c r="A59" s="16" t="s">
        <v>95</v>
      </c>
      <c r="B59" s="17" t="s">
        <v>96</v>
      </c>
      <c r="C59" s="18" t="n">
        <v>3400</v>
      </c>
    </row>
    <row r="60" s="19" customFormat="true" ht="13.45" hidden="false" customHeight="false" outlineLevel="0" collapsed="false">
      <c r="A60" s="16" t="s">
        <v>97</v>
      </c>
      <c r="B60" s="17" t="s">
        <v>67</v>
      </c>
      <c r="C60" s="18" t="n">
        <v>562781.44</v>
      </c>
    </row>
    <row r="61" s="19" customFormat="true" ht="23.85" hidden="false" customHeight="false" outlineLevel="0" collapsed="false">
      <c r="A61" s="16" t="s">
        <v>98</v>
      </c>
      <c r="B61" s="16" t="s">
        <v>99</v>
      </c>
      <c r="C61" s="18" t="n">
        <v>35266.03</v>
      </c>
    </row>
    <row r="62" s="19" customFormat="true" ht="34.3" hidden="false" customHeight="false" outlineLevel="0" collapsed="false">
      <c r="A62" s="16" t="s">
        <v>100</v>
      </c>
      <c r="B62" s="17" t="s">
        <v>58</v>
      </c>
      <c r="C62" s="18" t="n">
        <v>4960</v>
      </c>
    </row>
    <row r="63" s="19" customFormat="true" ht="23.85" hidden="false" customHeight="false" outlineLevel="0" collapsed="false">
      <c r="A63" s="16" t="s">
        <v>101</v>
      </c>
      <c r="B63" s="17" t="s">
        <v>102</v>
      </c>
      <c r="C63" s="18" t="n">
        <v>13703</v>
      </c>
    </row>
    <row r="64" s="19" customFormat="true" ht="34.3" hidden="false" customHeight="false" outlineLevel="0" collapsed="false">
      <c r="A64" s="16" t="s">
        <v>103</v>
      </c>
      <c r="B64" s="17" t="s">
        <v>104</v>
      </c>
      <c r="C64" s="18" t="n">
        <v>1400</v>
      </c>
    </row>
    <row r="65" s="19" customFormat="true" ht="34.3" hidden="false" customHeight="false" outlineLevel="0" collapsed="false">
      <c r="A65" s="16" t="s">
        <v>105</v>
      </c>
      <c r="B65" s="17" t="s">
        <v>106</v>
      </c>
      <c r="C65" s="18" t="n">
        <v>56070</v>
      </c>
    </row>
    <row r="66" s="19" customFormat="true" ht="13.45" hidden="false" customHeight="false" outlineLevel="0" collapsed="false">
      <c r="A66" s="16" t="s">
        <v>107</v>
      </c>
      <c r="B66" s="17" t="s">
        <v>108</v>
      </c>
      <c r="C66" s="18" t="n">
        <v>9690</v>
      </c>
    </row>
    <row r="67" s="19" customFormat="true" ht="13.45" hidden="false" customHeight="false" outlineLevel="0" collapsed="false">
      <c r="A67" s="16" t="s">
        <v>109</v>
      </c>
      <c r="B67" s="17" t="s">
        <v>110</v>
      </c>
      <c r="C67" s="18" t="n">
        <v>58368.94</v>
      </c>
    </row>
    <row r="68" s="19" customFormat="true" ht="13.45" hidden="false" customHeight="false" outlineLevel="0" collapsed="false">
      <c r="A68" s="16" t="s">
        <v>111</v>
      </c>
      <c r="B68" s="17" t="s">
        <v>112</v>
      </c>
      <c r="C68" s="18" t="n">
        <v>16479.75</v>
      </c>
    </row>
    <row r="69" s="19" customFormat="true" ht="23.85" hidden="false" customHeight="false" outlineLevel="0" collapsed="false">
      <c r="A69" s="16" t="s">
        <v>113</v>
      </c>
      <c r="B69" s="17" t="s">
        <v>114</v>
      </c>
      <c r="C69" s="18" t="n">
        <v>4950</v>
      </c>
    </row>
    <row r="70" s="26" customFormat="true" ht="13.45" hidden="false" customHeight="false" outlineLevel="0" collapsed="false">
      <c r="A70" s="23" t="s">
        <v>115</v>
      </c>
      <c r="B70" s="24"/>
      <c r="C70" s="25"/>
    </row>
    <row r="71" s="26" customFormat="true" ht="13.45" hidden="false" customHeight="false" outlineLevel="0" collapsed="false">
      <c r="A71" s="27" t="s">
        <v>116</v>
      </c>
      <c r="B71" s="28"/>
      <c r="C71" s="29" t="n">
        <f aca="false">SUM(C11:C69)</f>
        <v>22899766.15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Оборотно-сальдовая ведомость по счету 60.1 (2013 г.) ЖСК №847   Страница #P</oddHeader>
    <oddFooter>&amp;RОтчет сформирован 19.07.14 20:19:4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